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Title" sheetId="2" state="hidden" r:id="rId3"/>
    <sheet name="Statute" sheetId="3" state="hidden" r:id="rId4"/>
    <sheet name="Chambers" sheetId="4" state="hidden" r:id="rId5"/>
    <sheet name="Workgroup" sheetId="5" state="hidden" r:id="rId6"/>
    <sheet name="Polgroup" sheetId="6" state="hidden" r:id="rId7"/>
    <sheet name="Dinner" sheetId="7" state="hidden" r:id="rId8"/>
  </sheets>
  <externalReferences>
    <externalReference r:id="rId9"/>
  </externalReferences>
  <definedNames>
    <definedName function="false" hidden="false" name="chambers" vbProcedure="false">Chambers!$A$1:$A$42</definedName>
    <definedName function="false" hidden="false" name="dinner" vbProcedure="false">Dinner!$A$1:$A$4</definedName>
    <definedName function="false" hidden="false" name="PGU_meal" vbProcedure="false">'[1]Chamber 1'!$P$1:$P$4</definedName>
    <definedName function="false" hidden="false" name="PGU_WorkGroup" vbProcedure="false">'[1]Chamber 1'!$R$1:$R$6</definedName>
    <definedName function="false" hidden="false" name="polgroup" vbProcedure="false">Polgroup!$A$1:$A$8</definedName>
    <definedName function="false" hidden="false" name="polgroups" vbProcedure="false">'[1]Data for drop down menus'!$B$4:$B$11</definedName>
    <definedName function="false" hidden="false" name="statute" vbProcedure="false">Statute!$A$1:$A$2</definedName>
    <definedName function="false" hidden="false" name="title" vbProcedure="false">Title!$A$1:$A$2</definedName>
    <definedName function="false" hidden="false" name="ToCheckCountryChamber" vbProcedure="false">'Registration Form'!$E$14</definedName>
    <definedName function="false" hidden="false" name="ToCheckDate" vbProcedure="false">'Registration Form'!$B$14</definedName>
    <definedName function="false" hidden="false" name="ToCheckFN" vbProcedure="false">'Registration Form'!$D$18:$D$26</definedName>
    <definedName function="false" hidden="false" name="ToCheckSN" vbProcedure="false">'Registration Form'!$E$18:$E$26</definedName>
    <definedName function="false" hidden="false" name="workgroup" vbProcedure="false">Workgroup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0"/>
          </rPr>
          <t xml:space="preserve">Please fill in the participants according to their rank within the instit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6</xdr:rowOff>
              </xdr:from>
              <xdr:to>
                <xdr:col>2</xdr:col>
                <xdr:colOff>-36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6">
  <si>
    <t xml:space="preserve">Joint Parliamentary Meeting on "New Deal for European Economic Recovery?"</t>
  </si>
  <si>
    <t xml:space="preserve">European Parliament</t>
  </si>
  <si>
    <t xml:space="preserve">Monday 16 and Tuesday 17 February 2009</t>
  </si>
  <si>
    <t xml:space="preserve">Brussels</t>
  </si>
  <si>
    <t xml:space="preserve">Registration Form    -    Please only use this form!</t>
  </si>
  <si>
    <t xml:space="preserve">Date/Version:</t>
  </si>
  <si>
    <t xml:space="preserve">Country and chamber:</t>
  </si>
  <si>
    <t xml:space="preserve">Please always fill in the date of completion and the date of any amendment</t>
  </si>
  <si>
    <t xml:space="preserve">Please use a seperate sheet for every chamber                                     In the ORANGE areas please select out of given options</t>
  </si>
  <si>
    <t xml:space="preserve">Participation in meal:</t>
  </si>
  <si>
    <t xml:space="preserve">Country and Chamber</t>
  </si>
  <si>
    <t xml:space="preserve">Title</t>
  </si>
  <si>
    <t xml:space="preserve">First Name</t>
  </si>
  <si>
    <t xml:space="preserve">Surname</t>
  </si>
  <si>
    <t xml:space="preserve">Statute</t>
  </si>
  <si>
    <t xml:space="preserve">Function/position in English</t>
  </si>
  <si>
    <t xml:space="preserve">Date of Birth</t>
  </si>
  <si>
    <t xml:space="preserve">Address</t>
  </si>
  <si>
    <t xml:space="preserve">Email</t>
  </si>
  <si>
    <t xml:space="preserve"> Working group</t>
  </si>
  <si>
    <t xml:space="preserve">Affiliation with political Group in the EP</t>
  </si>
  <si>
    <t xml:space="preserve">Dinner - 16 February 2009</t>
  </si>
  <si>
    <t xml:space="preserve">Participant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Participant 7</t>
  </si>
  <si>
    <t xml:space="preserve">Participant 8</t>
  </si>
  <si>
    <t xml:space="preserve">Participant 9</t>
  </si>
  <si>
    <t xml:space="preserve">Size of delegation:</t>
  </si>
  <si>
    <t xml:space="preserve">National Parliaments are invited to nominate up to six members</t>
  </si>
  <si>
    <t xml:space="preserve">The total number of six delegates also applies to bi-cameral parliaments</t>
  </si>
  <si>
    <t xml:space="preserve">Every two members may be accompanied by one official</t>
  </si>
  <si>
    <t xml:space="preserve">Parliaments from candidate countries are entiteld to send two members accompanied by one official</t>
  </si>
  <si>
    <t xml:space="preserve">Additional important points:</t>
  </si>
  <si>
    <t xml:space="preserve">Please only use this template to register your delegation!</t>
  </si>
  <si>
    <t xml:space="preserve">Please make sure that all fields are carefully filled in !</t>
  </si>
  <si>
    <t xml:space="preserve">Please use this template for any modifications !</t>
  </si>
  <si>
    <r>
      <rPr>
        <i val="true"/>
        <sz val="10"/>
        <rFont val="Arial"/>
        <family val="2"/>
      </rPr>
      <t xml:space="preserve">For the registration of officials the date of birth and address are required by the security services of the EP in order to issue the badge</t>
    </r>
    <r>
      <rPr>
        <b val="true"/>
        <i val="true"/>
        <sz val="10"/>
        <rFont val="Arial"/>
        <family val="2"/>
      </rPr>
      <t xml:space="preserve"> </t>
    </r>
  </si>
  <si>
    <t xml:space="preserve">Please select the corresponding political group in the EP to which the member is affiliated</t>
  </si>
  <si>
    <t xml:space="preserve">How and when to register?</t>
  </si>
  <si>
    <r>
      <rPr>
        <i val="true"/>
        <sz val="10"/>
        <rFont val="Arial"/>
        <family val="2"/>
      </rPr>
      <t xml:space="preserve">Please forward the duly completed registration form to </t>
    </r>
    <r>
      <rPr>
        <b val="true"/>
        <i val="true"/>
        <sz val="10"/>
        <rFont val="Arial"/>
        <family val="2"/>
      </rPr>
      <t xml:space="preserve">JPM-REGISTRATIONS@europarl.europa.eu</t>
    </r>
    <r>
      <rPr>
        <i val="true"/>
        <sz val="10"/>
        <rFont val="Arial"/>
        <family val="2"/>
      </rPr>
      <t xml:space="preserve"> no later than </t>
    </r>
    <r>
      <rPr>
        <b val="true"/>
        <i val="true"/>
        <sz val="10"/>
        <rFont val="Arial"/>
        <family val="2"/>
      </rPr>
      <t xml:space="preserve">5th February 2009</t>
    </r>
    <r>
      <rPr>
        <i val="true"/>
        <sz val="10"/>
        <rFont val="Arial"/>
        <family val="2"/>
      </rPr>
      <t xml:space="preserve">.</t>
    </r>
  </si>
  <si>
    <t xml:space="preserve">For registration please only use this template</t>
  </si>
  <si>
    <t xml:space="preserve">Mr</t>
  </si>
  <si>
    <t xml:space="preserve">Ms</t>
  </si>
  <si>
    <t xml:space="preserve">Member</t>
  </si>
  <si>
    <t xml:space="preserve">Official</t>
  </si>
  <si>
    <t xml:space="preserve">Austria - Bundesrat</t>
  </si>
  <si>
    <t xml:space="preserve">Austria - Nationalrat</t>
  </si>
  <si>
    <t xml:space="preserve">Belgium - Chamber of Deputies</t>
  </si>
  <si>
    <t xml:space="preserve">Belgium - Senate</t>
  </si>
  <si>
    <t xml:space="preserve">Bulgaria - National Assembly</t>
  </si>
  <si>
    <t xml:space="preserve">Croatia - Sabor</t>
  </si>
  <si>
    <t xml:space="preserve">Cyprus - House of Representatives</t>
  </si>
  <si>
    <t xml:space="preserve">Czech republic - Chamber of Deputies</t>
  </si>
  <si>
    <t xml:space="preserve">Czech republic - Senate</t>
  </si>
  <si>
    <t xml:space="preserve">Denmark - Folketinget</t>
  </si>
  <si>
    <t xml:space="preserve">Estonia - Riigikogu</t>
  </si>
  <si>
    <t xml:space="preserve">Finland - Eduskunta</t>
  </si>
  <si>
    <t xml:space="preserve">France - National Assembly</t>
  </si>
  <si>
    <t xml:space="preserve">FYROM - Sobranie</t>
  </si>
  <si>
    <t xml:space="preserve">France - Senate</t>
  </si>
  <si>
    <t xml:space="preserve">Germany - Bundesrat</t>
  </si>
  <si>
    <t xml:space="preserve">Germany - Bundestag</t>
  </si>
  <si>
    <t xml:space="preserve">Greece - Hellenic Parliament</t>
  </si>
  <si>
    <t xml:space="preserve">Hungary - National Assembly</t>
  </si>
  <si>
    <t xml:space="preserve">Ireland - House of Oireachtas</t>
  </si>
  <si>
    <t xml:space="preserve">Italy - Chamber of Deputies</t>
  </si>
  <si>
    <t xml:space="preserve">Italy - Senate</t>
  </si>
  <si>
    <t xml:space="preserve">Latvia - Saeima</t>
  </si>
  <si>
    <t xml:space="preserve">Lithuania - Seimas</t>
  </si>
  <si>
    <t xml:space="preserve">Luxembourg - Chamber of Deputies</t>
  </si>
  <si>
    <t xml:space="preserve">Malta - House of Representatives</t>
  </si>
  <si>
    <t xml:space="preserve">Netherlands - Tweede Kamer</t>
  </si>
  <si>
    <t xml:space="preserve">Netherlands - Eerste Kamer</t>
  </si>
  <si>
    <t xml:space="preserve">Poland - Sejm</t>
  </si>
  <si>
    <t xml:space="preserve">Poland - Senate</t>
  </si>
  <si>
    <t xml:space="preserve">Portugal - Assembly of Republic</t>
  </si>
  <si>
    <t xml:space="preserve">Romania - Chamber of Deputies</t>
  </si>
  <si>
    <t xml:space="preserve">Romania - Senate</t>
  </si>
  <si>
    <t xml:space="preserve">Slovakia - National Council</t>
  </si>
  <si>
    <t xml:space="preserve">Slovenia - National Assembly</t>
  </si>
  <si>
    <t xml:space="preserve">Slovenia - National Council</t>
  </si>
  <si>
    <t xml:space="preserve">Spain - Congress of Deputies</t>
  </si>
  <si>
    <t xml:space="preserve">Spain - Senate</t>
  </si>
  <si>
    <t xml:space="preserve">Sweden - Riksdagen</t>
  </si>
  <si>
    <t xml:space="preserve">Turkey - Grand National Assembly</t>
  </si>
  <si>
    <t xml:space="preserve">United Kingdom - House of Commons</t>
  </si>
  <si>
    <t xml:space="preserve">United Kingdom - House of Lords</t>
  </si>
  <si>
    <t xml:space="preserve">WG 1: Competitive Europe : promoting investments, entrepreneurship and SMEs.</t>
  </si>
  <si>
    <t xml:space="preserve">WG 2: Social Europe : creating jobs, fighting poverty, ensuring free movement.</t>
  </si>
  <si>
    <t xml:space="preserve">WG 3: Sustainable Europe : economic development and climate challenge.</t>
  </si>
  <si>
    <t xml:space="preserve">EPP-ED (European People´s Party - European Democrats)</t>
  </si>
  <si>
    <t xml:space="preserve">PSE (Party of European Socialist)</t>
  </si>
  <si>
    <t xml:space="preserve">ALD/ADLE (Alliance of Liberals and Democrats for Europe)</t>
  </si>
  <si>
    <t xml:space="preserve">Verts/ALE (The Greens/European Free Alliance)</t>
  </si>
  <si>
    <t xml:space="preserve">GUE-NGL (European United Left - Nordic Green Left)</t>
  </si>
  <si>
    <t xml:space="preserve">IND/DEM (Independance/Democracy Group)</t>
  </si>
  <si>
    <t xml:space="preserve">UEN (Union for Europe of the Nations)</t>
  </si>
  <si>
    <t xml:space="preserve">no affiliation</t>
  </si>
  <si>
    <t xml:space="preserve">Yes</t>
  </si>
  <si>
    <t xml:space="preserve">No </t>
  </si>
  <si>
    <t xml:space="preserve">Vegetarian</t>
  </si>
  <si>
    <t xml:space="preserve">Other Special Me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 Unicode MS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0</xdr:row>
      <xdr:rowOff>0</xdr:rowOff>
    </xdr:from>
    <xdr:to>
      <xdr:col>5</xdr:col>
      <xdr:colOff>10800</xdr:colOff>
      <xdr:row>5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9920" y="0"/>
          <a:ext cx="6261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meucci/Local%20Settings/Temporary%20Internet%20Files/OLK75/Registration%20%20-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mber 1"/>
      <sheetName val="Data for drop down menu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99"/>
    <col collapsed="false" customWidth="true" hidden="false" outlineLevel="0" max="3" min="3" style="0" width="5.85"/>
    <col collapsed="false" customWidth="true" hidden="false" outlineLevel="0" max="4" min="4" style="0" width="25.7"/>
    <col collapsed="false" customWidth="true" hidden="false" outlineLevel="0" max="5" min="5" style="0" width="32.7"/>
    <col collapsed="false" customWidth="true" hidden="false" outlineLevel="0" max="6" min="6" style="0" width="8.28"/>
    <col collapsed="false" customWidth="true" hidden="false" outlineLevel="0" max="7" min="7" style="0" width="25.85"/>
    <col collapsed="false" customWidth="true" hidden="false" outlineLevel="0" max="8" min="8" style="0" width="15.85"/>
    <col collapsed="false" customWidth="true" hidden="false" outlineLevel="0" max="9" min="9" style="0" width="34.56"/>
    <col collapsed="false" customWidth="true" hidden="false" outlineLevel="0" max="10" min="10" style="0" width="42.99"/>
    <col collapsed="false" customWidth="true" hidden="false" outlineLevel="0" max="11" min="11" style="0" width="70.28"/>
    <col collapsed="false" customWidth="true" hidden="false" outlineLevel="0" max="12" min="12" style="0" width="50.84"/>
    <col collapsed="false" customWidth="true" hidden="false" outlineLevel="0" max="13" min="13" style="0" width="2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8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</row>
    <row r="14" customFormat="false" ht="13.5" hidden="false" customHeight="false" outlineLevel="0" collapsed="false">
      <c r="A14" s="6" t="s">
        <v>5</v>
      </c>
      <c r="B14" s="7"/>
      <c r="C14" s="8"/>
      <c r="D14" s="6" t="s">
        <v>6</v>
      </c>
      <c r="E14" s="9"/>
      <c r="F14" s="10"/>
      <c r="G14" s="10"/>
      <c r="H14" s="10"/>
    </row>
    <row r="15" customFormat="false" ht="13.5" hidden="false" customHeight="false" outlineLevel="0" collapsed="false">
      <c r="A15" s="11" t="s">
        <v>7</v>
      </c>
      <c r="B15" s="11"/>
      <c r="C15" s="11"/>
      <c r="D15" s="12" t="s">
        <v>8</v>
      </c>
      <c r="E15" s="12"/>
      <c r="F15" s="12"/>
      <c r="G15" s="12"/>
      <c r="H15" s="10"/>
    </row>
    <row r="16" customFormat="false" ht="13.5" hidden="false" customHeight="false" outlineLevel="0" collapsed="false">
      <c r="D16" s="8"/>
      <c r="M16" s="13" t="s">
        <v>9</v>
      </c>
    </row>
    <row r="17" s="14" customFormat="true" ht="13.5" hidden="false" customHeight="false" outlineLevel="0" collapsed="false">
      <c r="B17" s="15" t="s">
        <v>10</v>
      </c>
      <c r="C17" s="16" t="s">
        <v>11</v>
      </c>
      <c r="D17" s="16" t="s">
        <v>12</v>
      </c>
      <c r="E17" s="16" t="s">
        <v>13</v>
      </c>
      <c r="F17" s="16" t="s">
        <v>14</v>
      </c>
      <c r="G17" s="16" t="s">
        <v>15</v>
      </c>
      <c r="H17" s="16" t="s">
        <v>16</v>
      </c>
      <c r="I17" s="16" t="s">
        <v>17</v>
      </c>
      <c r="J17" s="16" t="s">
        <v>18</v>
      </c>
      <c r="K17" s="16" t="s">
        <v>19</v>
      </c>
      <c r="L17" s="16" t="s">
        <v>20</v>
      </c>
      <c r="M17" s="17" t="s">
        <v>21</v>
      </c>
    </row>
    <row r="18" customFormat="false" ht="12.75" hidden="false" customHeight="false" outlineLevel="0" collapsed="false">
      <c r="A18" s="18" t="s">
        <v>22</v>
      </c>
      <c r="B18" s="19" t="str">
        <f aca="false">IF($E$14="","",$E$14)</f>
        <v/>
      </c>
      <c r="C18" s="20"/>
      <c r="D18" s="21"/>
      <c r="E18" s="21"/>
      <c r="F18" s="20"/>
      <c r="G18" s="21"/>
      <c r="H18" s="22"/>
      <c r="I18" s="21"/>
      <c r="J18" s="21"/>
      <c r="K18" s="20"/>
      <c r="L18" s="20"/>
      <c r="M18" s="23"/>
    </row>
    <row r="19" customFormat="false" ht="12.75" hidden="false" customHeight="false" outlineLevel="0" collapsed="false">
      <c r="A19" s="24" t="s">
        <v>23</v>
      </c>
      <c r="B19" s="25" t="str">
        <f aca="false">IF($E$14="","",$E$14)</f>
        <v/>
      </c>
      <c r="C19" s="26"/>
      <c r="D19" s="27"/>
      <c r="E19" s="27"/>
      <c r="F19" s="26"/>
      <c r="G19" s="27"/>
      <c r="H19" s="27"/>
      <c r="I19" s="27"/>
      <c r="J19" s="27"/>
      <c r="K19" s="26"/>
      <c r="L19" s="26"/>
      <c r="M19" s="28"/>
    </row>
    <row r="20" customFormat="false" ht="12.75" hidden="false" customHeight="false" outlineLevel="0" collapsed="false">
      <c r="A20" s="24" t="s">
        <v>24</v>
      </c>
      <c r="B20" s="25" t="str">
        <f aca="false">IF($E$14="","",$E$14)</f>
        <v/>
      </c>
      <c r="C20" s="26"/>
      <c r="D20" s="27"/>
      <c r="E20" s="27"/>
      <c r="F20" s="26"/>
      <c r="G20" s="27"/>
      <c r="H20" s="27"/>
      <c r="I20" s="27"/>
      <c r="J20" s="27"/>
      <c r="K20" s="26"/>
      <c r="L20" s="26"/>
      <c r="M20" s="28"/>
    </row>
    <row r="21" customFormat="false" ht="12.75" hidden="false" customHeight="false" outlineLevel="0" collapsed="false">
      <c r="A21" s="24" t="s">
        <v>25</v>
      </c>
      <c r="B21" s="25" t="str">
        <f aca="false">IF($E$14="","",$E$14)</f>
        <v/>
      </c>
      <c r="C21" s="26"/>
      <c r="D21" s="27"/>
      <c r="E21" s="27"/>
      <c r="F21" s="26"/>
      <c r="G21" s="27"/>
      <c r="H21" s="27"/>
      <c r="I21" s="27"/>
      <c r="J21" s="27"/>
      <c r="K21" s="26"/>
      <c r="L21" s="26"/>
      <c r="M21" s="28"/>
    </row>
    <row r="22" customFormat="false" ht="12.75" hidden="false" customHeight="false" outlineLevel="0" collapsed="false">
      <c r="A22" s="24" t="s">
        <v>26</v>
      </c>
      <c r="B22" s="25" t="str">
        <f aca="false">IF($E$14="","",$E$14)</f>
        <v/>
      </c>
      <c r="C22" s="26"/>
      <c r="D22" s="27"/>
      <c r="E22" s="27"/>
      <c r="F22" s="26"/>
      <c r="G22" s="27"/>
      <c r="H22" s="27"/>
      <c r="I22" s="27"/>
      <c r="J22" s="27"/>
      <c r="K22" s="26"/>
      <c r="L22" s="26"/>
      <c r="M22" s="28"/>
    </row>
    <row r="23" customFormat="false" ht="12.75" hidden="false" customHeight="false" outlineLevel="0" collapsed="false">
      <c r="A23" s="24" t="s">
        <v>27</v>
      </c>
      <c r="B23" s="25" t="str">
        <f aca="false">IF($E$14="","",$E$14)</f>
        <v/>
      </c>
      <c r="C23" s="26"/>
      <c r="D23" s="27"/>
      <c r="E23" s="27"/>
      <c r="F23" s="26"/>
      <c r="G23" s="27"/>
      <c r="H23" s="27"/>
      <c r="I23" s="27"/>
      <c r="J23" s="27"/>
      <c r="K23" s="26"/>
      <c r="L23" s="26"/>
      <c r="M23" s="28"/>
    </row>
    <row r="24" customFormat="false" ht="12.75" hidden="false" customHeight="false" outlineLevel="0" collapsed="false">
      <c r="A24" s="24" t="s">
        <v>28</v>
      </c>
      <c r="B24" s="25" t="str">
        <f aca="false">IF($E$14="","",$E$14)</f>
        <v/>
      </c>
      <c r="C24" s="26"/>
      <c r="D24" s="27"/>
      <c r="E24" s="27"/>
      <c r="F24" s="26"/>
      <c r="G24" s="27"/>
      <c r="H24" s="27"/>
      <c r="I24" s="27"/>
      <c r="J24" s="27"/>
      <c r="K24" s="26"/>
      <c r="L24" s="26"/>
      <c r="M24" s="28"/>
    </row>
    <row r="25" customFormat="false" ht="12.75" hidden="false" customHeight="false" outlineLevel="0" collapsed="false">
      <c r="A25" s="24" t="s">
        <v>29</v>
      </c>
      <c r="B25" s="25" t="str">
        <f aca="false">IF($E$14="","",$E$14)</f>
        <v/>
      </c>
      <c r="C25" s="26"/>
      <c r="D25" s="27"/>
      <c r="E25" s="27"/>
      <c r="F25" s="26"/>
      <c r="G25" s="27"/>
      <c r="H25" s="27"/>
      <c r="I25" s="27"/>
      <c r="J25" s="27"/>
      <c r="K25" s="26"/>
      <c r="L25" s="26"/>
      <c r="M25" s="28"/>
    </row>
    <row r="26" customFormat="false" ht="13.5" hidden="false" customHeight="false" outlineLevel="0" collapsed="false">
      <c r="A26" s="29" t="s">
        <v>30</v>
      </c>
      <c r="B26" s="30" t="str">
        <f aca="false">IF($E$14="","",$E$14)</f>
        <v/>
      </c>
      <c r="C26" s="31"/>
      <c r="D26" s="32"/>
      <c r="E26" s="32"/>
      <c r="F26" s="31"/>
      <c r="G26" s="32"/>
      <c r="H26" s="32"/>
      <c r="I26" s="32"/>
      <c r="J26" s="32"/>
      <c r="K26" s="31"/>
      <c r="L26" s="31"/>
      <c r="M26" s="33"/>
    </row>
    <row r="27" customFormat="false" ht="13.5" hidden="false" customHeight="false" outlineLevel="0" collapsed="false">
      <c r="A27" s="34"/>
      <c r="B27" s="34"/>
      <c r="F27" s="8"/>
      <c r="J27" s="8"/>
      <c r="K27" s="8"/>
    </row>
    <row r="28" customFormat="false" ht="13.5" hidden="false" customHeight="false" outlineLevel="0" collapsed="false">
      <c r="A28" s="35" t="s">
        <v>31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6" t="s">
        <v>32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36" t="s">
        <v>33</v>
      </c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36" t="s">
        <v>34</v>
      </c>
      <c r="B31" s="36"/>
      <c r="C31" s="36"/>
      <c r="D31" s="36"/>
      <c r="E31" s="36"/>
      <c r="F31" s="36"/>
      <c r="G31" s="36"/>
    </row>
    <row r="32" customFormat="false" ht="13.5" hidden="false" customHeight="false" outlineLevel="0" collapsed="false">
      <c r="A32" s="37" t="s">
        <v>35</v>
      </c>
      <c r="B32" s="37"/>
      <c r="C32" s="37"/>
      <c r="D32" s="37"/>
      <c r="E32" s="37"/>
      <c r="F32" s="37"/>
      <c r="G32" s="37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35" t="s">
        <v>36</v>
      </c>
      <c r="B34" s="35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40" t="s">
        <v>37</v>
      </c>
      <c r="B35" s="40"/>
      <c r="C35" s="40"/>
      <c r="D35" s="40"/>
      <c r="E35" s="40"/>
      <c r="F35" s="40"/>
      <c r="G35" s="40"/>
    </row>
    <row r="36" customFormat="false" ht="12.75" hidden="false" customHeight="false" outlineLevel="0" collapsed="false">
      <c r="A36" s="36" t="s">
        <v>38</v>
      </c>
      <c r="B36" s="36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6" t="s">
        <v>39</v>
      </c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6" t="s">
        <v>40</v>
      </c>
      <c r="B38" s="36"/>
      <c r="C38" s="36"/>
      <c r="D38" s="36"/>
      <c r="E38" s="36"/>
      <c r="F38" s="36"/>
      <c r="G38" s="36"/>
    </row>
    <row r="39" customFormat="false" ht="13.5" hidden="false" customHeight="false" outlineLevel="0" collapsed="false">
      <c r="A39" s="37" t="s">
        <v>41</v>
      </c>
      <c r="B39" s="37"/>
      <c r="C39" s="37"/>
      <c r="D39" s="37"/>
      <c r="E39" s="37"/>
      <c r="F39" s="37"/>
      <c r="G39" s="37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3.5" hidden="false" customHeight="false" outlineLevel="0" collapsed="false">
      <c r="A41" s="35" t="s">
        <v>42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6" t="s">
        <v>43</v>
      </c>
      <c r="B42" s="36"/>
      <c r="C42" s="36"/>
      <c r="D42" s="36"/>
      <c r="E42" s="36"/>
      <c r="F42" s="36"/>
      <c r="G42" s="36"/>
    </row>
    <row r="43" customFormat="false" ht="13.5" hidden="false" customHeight="false" outlineLevel="0" collapsed="false">
      <c r="A43" s="41" t="s">
        <v>44</v>
      </c>
      <c r="B43" s="41"/>
      <c r="C43" s="41"/>
      <c r="D43" s="41"/>
      <c r="E43" s="41"/>
      <c r="F43" s="41"/>
      <c r="G43" s="41"/>
    </row>
  </sheetData>
  <sheetProtection sheet="true" password="cbc3" objects="true" scenarios="true" formatCells="false"/>
  <mergeCells count="26">
    <mergeCell ref="A4:G4"/>
    <mergeCell ref="A5:G5"/>
    <mergeCell ref="A6:G6"/>
    <mergeCell ref="A7:G7"/>
    <mergeCell ref="A8:G8"/>
    <mergeCell ref="A9:G9"/>
    <mergeCell ref="A10:F10"/>
    <mergeCell ref="A11:G11"/>
    <mergeCell ref="A12:F12"/>
    <mergeCell ref="A13:F13"/>
    <mergeCell ref="A15:C15"/>
    <mergeCell ref="D15:G15"/>
    <mergeCell ref="A28:G28"/>
    <mergeCell ref="A29:G29"/>
    <mergeCell ref="A30:G30"/>
    <mergeCell ref="A31:G31"/>
    <mergeCell ref="A32:G32"/>
    <mergeCell ref="A34:G34"/>
    <mergeCell ref="A35:G35"/>
    <mergeCell ref="A36:G36"/>
    <mergeCell ref="A37:G37"/>
    <mergeCell ref="A38:G38"/>
    <mergeCell ref="A39:G39"/>
    <mergeCell ref="A41:G41"/>
    <mergeCell ref="A42:G42"/>
    <mergeCell ref="A43:G43"/>
  </mergeCells>
  <conditionalFormatting sqref="A12">
    <cfRule type="cellIs" priority="2" operator="equal" aboveAverage="0" equalAverage="0" bottom="0" percent="0" rank="0" text="" dxfId="0">
      <formula>""</formula>
    </cfRule>
  </conditionalFormatting>
  <dataValidations count="9">
    <dataValidation allowBlank="true" errorStyle="stop" operator="between" prompt="please select a dinner" showDropDown="false" showErrorMessage="true" showInputMessage="true" sqref="M18:M26" type="list">
      <formula1>dinner</formula1>
      <formula2>0</formula2>
    </dataValidation>
    <dataValidation allowBlank="true" errorStyle="stop" operator="between" prompt="please select the working group" showDropDown="false" showErrorMessage="true" showInputMessage="true" sqref="K18:K26" type="list">
      <formula1>workgroup</formula1>
      <formula2>0</formula2>
    </dataValidation>
    <dataValidation allowBlank="false" error="Field is empty!" errorStyle="warning" errorTitle="Field is empty" operator="lessThan" showDropDown="false" showErrorMessage="true" showInputMessage="false" sqref="D18:E26 G18:J26" type="none">
      <formula1>0</formula1>
      <formula2>0</formula2>
    </dataValidation>
    <dataValidation allowBlank="true" errorStyle="stop" operator="between" prompt="please select a country and chamber" showDropDown="false" showErrorMessage="true" showInputMessage="true" sqref="E14" type="list">
      <formula1>chambers</formula1>
      <formula2>0</formula2>
    </dataValidation>
    <dataValidation allowBlank="true" errorStyle="stop" operator="between" prompt="please select the statute" showDropDown="false" showErrorMessage="true" showInputMessage="true" sqref="F27" type="none">
      <formula1>0</formula1>
      <formula2>0</formula2>
    </dataValidation>
    <dataValidation allowBlank="true" errorStyle="stop" operator="between" prompt="please select a title&#10;" showDropDown="false" showErrorMessage="true" showInputMessage="true" sqref="C18:C26" type="list">
      <formula1>title</formula1>
      <formula2>0</formula2>
    </dataValidation>
    <dataValidation allowBlank="true" errorStyle="stop" operator="between" prompt="please select the working group" showDropDown="false" showErrorMessage="true" showInputMessage="true" sqref="J27:K27" type="none">
      <formula1>0</formula1>
      <formula2>0</formula2>
    </dataValidation>
    <dataValidation allowBlank="true" errorStyle="stop" operator="between" prompt="please select the statute" showDropDown="false" showErrorMessage="true" showInputMessage="true" sqref="F18:F26" type="list">
      <formula1>statute</formula1>
      <formula2>0</formula2>
    </dataValidation>
    <dataValidation allowBlank="true" errorStyle="stop" operator="between" prompt="please select the political group of the member" showDropDown="false" showErrorMessage="true" showInputMessage="true" sqref="L18:L26" type="list">
      <formula1>polgroup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157638888888889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42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  <row r="28" customFormat="false" ht="12.75" hidden="false" customHeight="false" outlineLevel="0" collapsed="false">
      <c r="A28" s="0" t="s">
        <v>76</v>
      </c>
    </row>
    <row r="29" customFormat="false" ht="12.75" hidden="false" customHeight="false" outlineLevel="0" collapsed="false">
      <c r="A29" s="0" t="s">
        <v>77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0" t="s">
        <v>81</v>
      </c>
    </row>
    <row r="34" customFormat="false" ht="12.75" hidden="false" customHeight="false" outlineLevel="0" collapsed="false">
      <c r="A34" s="0" t="s">
        <v>82</v>
      </c>
    </row>
    <row r="35" customFormat="false" ht="12.75" hidden="false" customHeight="false" outlineLevel="0" collapsed="false">
      <c r="A35" s="0" t="s">
        <v>83</v>
      </c>
    </row>
    <row r="36" customFormat="false" ht="12.75" hidden="false" customHeight="false" outlineLevel="0" collapsed="false">
      <c r="A36" s="0" t="s">
        <v>84</v>
      </c>
    </row>
    <row r="37" customFormat="false" ht="12.75" hidden="false" customHeight="false" outlineLevel="0" collapsed="false">
      <c r="A37" s="0" t="s">
        <v>85</v>
      </c>
    </row>
    <row r="38" customFormat="false" ht="12.75" hidden="false" customHeight="false" outlineLevel="0" collapsed="false">
      <c r="A38" s="0" t="s">
        <v>86</v>
      </c>
    </row>
    <row r="39" customFormat="false" ht="12.75" hidden="false" customHeight="false" outlineLevel="0" collapsed="false">
      <c r="A39" s="0" t="s">
        <v>87</v>
      </c>
    </row>
    <row r="40" customFormat="false" ht="12.75" hidden="false" customHeight="false" outlineLevel="0" collapsed="false">
      <c r="A40" s="0" t="s">
        <v>88</v>
      </c>
    </row>
    <row r="41" customFormat="false" ht="12.75" hidden="false" customHeight="false" outlineLevel="0" collapsed="false">
      <c r="A41" s="0" t="s">
        <v>89</v>
      </c>
    </row>
    <row r="42" customFormat="false" ht="12.75" hidden="false" customHeight="false" outlineLevel="0" collapsed="false">
      <c r="A42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43" t="s">
        <v>94</v>
      </c>
    </row>
    <row r="2" customFormat="false" ht="12.75" hidden="false" customHeight="false" outlineLevel="0" collapsed="false">
      <c r="A2" s="43" t="s">
        <v>95</v>
      </c>
    </row>
    <row r="3" customFormat="false" ht="12.75" hidden="false" customHeight="false" outlineLevel="0" collapsed="false">
      <c r="A3" s="43" t="s">
        <v>96</v>
      </c>
    </row>
    <row r="4" customFormat="false" ht="12.75" hidden="false" customHeight="false" outlineLevel="0" collapsed="false">
      <c r="A4" s="43" t="s">
        <v>97</v>
      </c>
    </row>
    <row r="5" customFormat="false" ht="12.75" hidden="false" customHeight="false" outlineLevel="0" collapsed="false">
      <c r="A5" s="43" t="s">
        <v>98</v>
      </c>
    </row>
    <row r="6" customFormat="false" ht="12.75" hidden="false" customHeight="false" outlineLevel="0" collapsed="false">
      <c r="A6" s="43" t="s">
        <v>99</v>
      </c>
    </row>
    <row r="7" customFormat="false" ht="12.75" hidden="false" customHeight="false" outlineLevel="0" collapsed="false">
      <c r="A7" s="43" t="s">
        <v>100</v>
      </c>
    </row>
    <row r="8" customFormat="false" ht="12.75" hidden="false" customHeight="false" outlineLevel="0" collapsed="false">
      <c r="A8" s="43" t="s">
        <v>101</v>
      </c>
    </row>
  </sheetData>
  <dataValidations count="1">
    <dataValidation allowBlank="true" errorStyle="stop" operator="between" promptTitle="groups" showDropDown="false" showErrorMessage="true" showInputMessage="true" sqref="A1:A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55:39Z</dcterms:created>
  <dc:creator>Jeremy De Becker</dc:creator>
  <dc:description/>
  <dc:language>en-US</dc:language>
  <cp:lastModifiedBy>pmeucci</cp:lastModifiedBy>
  <cp:lastPrinted>2009-01-09T13:17:37Z</cp:lastPrinted>
  <dcterms:modified xsi:type="dcterms:W3CDTF">2009-01-11T16:40:05Z</dcterms:modified>
  <cp:revision>0</cp:revision>
  <dc:subject/>
  <dc:title/>
</cp:coreProperties>
</file>